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E.h.onager</t>
  </si>
  <si>
    <t xml:space="preserve">ca. 30</t>
  </si>
  <si>
    <t xml:space="preserve">n=26</t>
  </si>
  <si>
    <t xml:space="preserve">n=23-30</t>
  </si>
  <si>
    <t xml:space="preserve">E. caballus</t>
  </si>
  <si>
    <t xml:space="preserve">E. przewalskii</t>
  </si>
  <si>
    <t xml:space="preserve">Maximal length</t>
  </si>
  <si>
    <t xml:space="preserve">Minimal width</t>
  </si>
  <si>
    <t xml:space="preserve">4'</t>
  </si>
  <si>
    <t xml:space="preserve">DT proximal art</t>
  </si>
  <si>
    <t xml:space="preserve">DAP proximal</t>
  </si>
  <si>
    <t xml:space="preserve">DT distal art</t>
  </si>
  <si>
    <t xml:space="preserve">DAP distal articula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  <font>
      <sz val="9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Natural Trap Radi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D$11</c:f>
              <c:strCache>
                <c:ptCount val="1"/>
                <c:pt idx="0">
                  <c:v>E. caballu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D$12:$D$18</c:f>
              <c:numCache>
                <c:formatCode>General</c:formatCode>
                <c:ptCount val="7"/>
                <c:pt idx="0">
                  <c:v>0.0410781656925736</c:v>
                </c:pt>
                <c:pt idx="1">
                  <c:v>0.0873945732953574</c:v>
                </c:pt>
                <c:pt idx="2">
                  <c:v>0.0870482068326255</c:v>
                </c:pt>
                <c:pt idx="3">
                  <c:v>0.0902207637246559</c:v>
                </c:pt>
                <c:pt idx="4">
                  <c:v>0.0892771592331505</c:v>
                </c:pt>
                <c:pt idx="5">
                  <c:v>0.095457126234916</c:v>
                </c:pt>
                <c:pt idx="6">
                  <c:v>0.0876593135051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11</c:f>
              <c:strCache>
                <c:ptCount val="1"/>
                <c:pt idx="0">
                  <c:v>E. przewalskii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E$12:$E$18</c:f>
              <c:numCache>
                <c:formatCode>General</c:formatCode>
                <c:ptCount val="7"/>
                <c:pt idx="0">
                  <c:v>0.0255751280464889</c:v>
                </c:pt>
                <c:pt idx="1">
                  <c:v>0.0495060482020631</c:v>
                </c:pt>
                <c:pt idx="2">
                  <c:v>0.0488078594268153</c:v>
                </c:pt>
                <c:pt idx="3">
                  <c:v>0.058080209244407</c:v>
                </c:pt>
                <c:pt idx="4">
                  <c:v>0.0419996656649999</c:v>
                </c:pt>
                <c:pt idx="5">
                  <c:v>0.0627097366873586</c:v>
                </c:pt>
                <c:pt idx="6">
                  <c:v>0.0625213328096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F$11</c:f>
              <c:strCache>
                <c:ptCount val="1"/>
                <c:pt idx="0">
                  <c:v>423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F$12:$F$18</c:f>
              <c:numCache>
                <c:formatCode>General</c:formatCode>
                <c:ptCount val="7"/>
                <c:pt idx="0">
                  <c:v>0.0439139761111331</c:v>
                </c:pt>
                <c:pt idx="1">
                  <c:v>0.0589992017358922</c:v>
                </c:pt>
                <c:pt idx="2">
                  <c:v>0.0589474907776952</c:v>
                </c:pt>
                <c:pt idx="3">
                  <c:v>0.0577712128017007</c:v>
                </c:pt>
                <c:pt idx="4">
                  <c:v>0.0321846833714012</c:v>
                </c:pt>
                <c:pt idx="5">
                  <c:v>0.0245892732354513</c:v>
                </c:pt>
                <c:pt idx="6">
                  <c:v>0.0137882844856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G$11</c:f>
              <c:strCache>
                <c:ptCount val="1"/>
                <c:pt idx="0">
                  <c:v>4798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G$12:$G$18</c:f>
              <c:numCache>
                <c:formatCode>General</c:formatCode>
                <c:ptCount val="7"/>
                <c:pt idx="0">
                  <c:v>0.0537772573116051</c:v>
                </c:pt>
                <c:pt idx="1">
                  <c:v>0.0818620846953964</c:v>
                </c:pt>
                <c:pt idx="2">
                  <c:v>0.0801367898476333</c:v>
                </c:pt>
                <c:pt idx="3">
                  <c:v>0.097615609397065</c:v>
                </c:pt>
                <c:pt idx="4">
                  <c:v>0.0468252095542914</c:v>
                </c:pt>
                <c:pt idx="5">
                  <c:v>0.0805844604570629</c:v>
                </c:pt>
                <c:pt idx="6">
                  <c:v>0.06373275474404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H$11</c:f>
              <c:strCache>
                <c:ptCount val="1"/>
                <c:pt idx="0">
                  <c:v>351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H$12:$H$18</c:f>
              <c:numCache>
                <c:formatCode>General</c:formatCode>
                <c:ptCount val="7"/>
                <c:pt idx="4">
                  <c:v>0.0444191397884128</c:v>
                </c:pt>
                <c:pt idx="5">
                  <c:v>0.0124686405595982</c:v>
                </c:pt>
                <c:pt idx="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I$11</c:f>
              <c:strCache>
                <c:ptCount val="1"/>
                <c:pt idx="0">
                  <c:v>2601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I$12:$I$18</c:f>
              <c:numCache>
                <c:formatCode>General</c:formatCode>
                <c:ptCount val="7"/>
                <c:pt idx="1">
                  <c:v>0.0589992017358922</c:v>
                </c:pt>
                <c:pt idx="2">
                  <c:v>0.0672200167436852</c:v>
                </c:pt>
                <c:pt idx="3">
                  <c:v>0.0468154557170089</c:v>
                </c:pt>
                <c:pt idx="4">
                  <c:v>0.01959555606338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J$11</c:f>
              <c:strCache>
                <c:ptCount val="1"/>
                <c:pt idx="0">
                  <c:v>33854.4230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J$12:$J$18</c:f>
              <c:numCache>
                <c:formatCode>General</c:formatCode>
                <c:ptCount val="7"/>
                <c:pt idx="0">
                  <c:v>0.0442463867526226</c:v>
                </c:pt>
                <c:pt idx="1">
                  <c:v>0.0589992017358922</c:v>
                </c:pt>
                <c:pt idx="2">
                  <c:v>0.0505143232408325</c:v>
                </c:pt>
                <c:pt idx="3">
                  <c:v>0.0577712128017007</c:v>
                </c:pt>
                <c:pt idx="4">
                  <c:v>0.0321846833714012</c:v>
                </c:pt>
                <c:pt idx="5">
                  <c:v>0.026576894470965</c:v>
                </c:pt>
                <c:pt idx="6">
                  <c:v>0.006948859955327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K$11</c:f>
              <c:strCache>
                <c:ptCount val="1"/>
                <c:pt idx="0">
                  <c:v>3940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K$12:$K$18</c:f>
              <c:numCache>
                <c:formatCode>General</c:formatCode>
                <c:ptCount val="7"/>
                <c:pt idx="0">
                  <c:v>0.0192859588693008</c:v>
                </c:pt>
                <c:pt idx="1">
                  <c:v>0.0530903421253719</c:v>
                </c:pt>
                <c:pt idx="2">
                  <c:v>0.041914151478915</c:v>
                </c:pt>
                <c:pt idx="3">
                  <c:v>0.020684598859851</c:v>
                </c:pt>
                <c:pt idx="4">
                  <c:v>0.00663057889901308</c:v>
                </c:pt>
                <c:pt idx="5">
                  <c:v>0.0245892732354513</c:v>
                </c:pt>
                <c:pt idx="6">
                  <c:v>0.0069488599553277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L$11</c:f>
              <c:strCache>
                <c:ptCount val="1"/>
                <c:pt idx="0">
                  <c:v>4256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L$12:$L$18</c:f>
              <c:numCache>
                <c:formatCode>General</c:formatCode>
                <c:ptCount val="7"/>
                <c:pt idx="0">
                  <c:v>0.0255751280464889</c:v>
                </c:pt>
                <c:pt idx="1">
                  <c:v>0.0470999784361845</c:v>
                </c:pt>
                <c:pt idx="2">
                  <c:v>0.0214625261830099</c:v>
                </c:pt>
                <c:pt idx="4">
                  <c:v>0.0195955560633807</c:v>
                </c:pt>
                <c:pt idx="5">
                  <c:v>0.0285554604530529</c:v>
                </c:pt>
                <c:pt idx="6">
                  <c:v>0.027152246043614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M$11</c:f>
              <c:strCache>
                <c:ptCount val="1"/>
                <c:pt idx="0">
                  <c:v>4551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M$12:$M$18</c:f>
              <c:numCache>
                <c:formatCode>General</c:formatCode>
                <c:ptCount val="7"/>
                <c:pt idx="0">
                  <c:v>0.0269604385732554</c:v>
                </c:pt>
                <c:pt idx="1">
                  <c:v>0.0410258307239912</c:v>
                </c:pt>
                <c:pt idx="2">
                  <c:v>0.0505143232408325</c:v>
                </c:pt>
                <c:pt idx="3">
                  <c:v>0.0371996869254097</c:v>
                </c:pt>
                <c:pt idx="4">
                  <c:v>0.0271927378139023</c:v>
                </c:pt>
                <c:pt idx="5">
                  <c:v>0.0440676266313005</c:v>
                </c:pt>
                <c:pt idx="6">
                  <c:v>0.05270635051600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N$11</c:f>
              <c:strCache>
                <c:ptCount val="1"/>
                <c:pt idx="0">
                  <c:v>5346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N$12:$N$18</c:f>
              <c:numCache>
                <c:formatCode>General</c:formatCode>
                <c:ptCount val="7"/>
                <c:pt idx="0">
                  <c:v>0.0171691659772271</c:v>
                </c:pt>
                <c:pt idx="1">
                  <c:v>0.0483046795745552</c:v>
                </c:pt>
                <c:pt idx="2">
                  <c:v>0.0313639691456067</c:v>
                </c:pt>
                <c:pt idx="3">
                  <c:v>0.0240382408674387</c:v>
                </c:pt>
                <c:pt idx="4">
                  <c:v>-0.010824098761123</c:v>
                </c:pt>
                <c:pt idx="5">
                  <c:v>0.0285554604530529</c:v>
                </c:pt>
                <c:pt idx="6">
                  <c:v>0.0110654261501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20217"/>
        <c:axId val="60817087"/>
      </c:lineChart>
      <c:catAx>
        <c:axId val="100202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817087"/>
        <c:crossesAt val="0"/>
        <c:auto val="1"/>
        <c:lblAlgn val="ctr"/>
        <c:lblOffset val="100"/>
        <c:noMultiLvlLbl val="0"/>
      </c:catAx>
      <c:valAx>
        <c:axId val="60817087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020217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560</xdr:colOff>
      <xdr:row>19</xdr:row>
      <xdr:rowOff>101880</xdr:rowOff>
    </xdr:from>
    <xdr:to>
      <xdr:col>11</xdr:col>
      <xdr:colOff>45720</xdr:colOff>
      <xdr:row>44</xdr:row>
      <xdr:rowOff>152280</xdr:rowOff>
    </xdr:to>
    <xdr:graphicFrame>
      <xdr:nvGraphicFramePr>
        <xdr:cNvPr id="0" name="Chart 3"/>
        <xdr:cNvGraphicFramePr/>
      </xdr:nvGraphicFramePr>
      <xdr:xfrm>
        <a:off x="2123280" y="3238920"/>
        <a:ext cx="5610960" cy="41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4" activeCellId="0" sqref="H14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8.16"/>
    <col collapsed="false" customWidth="true" hidden="false" outlineLevel="0" max="4" min="4" style="0" width="8.82"/>
    <col collapsed="false" customWidth="true" hidden="false" outlineLevel="0" max="5" min="5" style="0" width="8.65"/>
    <col collapsed="false" customWidth="true" hidden="false" outlineLevel="0" max="6" min="6" style="0" width="8.99"/>
    <col collapsed="false" customWidth="true" hidden="false" outlineLevel="0" max="8" min="7" style="0" width="9.82"/>
    <col collapsed="false" customWidth="true" hidden="false" outlineLevel="0" max="10" min="10" style="0" width="13.5"/>
    <col collapsed="false" customWidth="true" hidden="false" outlineLevel="0" max="11" min="11" style="1" width="10.83"/>
  </cols>
  <sheetData>
    <row r="1" customFormat="false" ht="13" hidden="false" customHeight="false" outlineLevel="0" collapsed="false">
      <c r="C1" s="1"/>
      <c r="F1" s="2"/>
      <c r="K1" s="0"/>
    </row>
    <row r="2" customFormat="false" ht="13" hidden="false" customHeight="false" outlineLevel="0" collapsed="false">
      <c r="A2" s="0" t="s">
        <v>0</v>
      </c>
      <c r="C2" s="1"/>
      <c r="D2" s="0" t="s">
        <v>1</v>
      </c>
      <c r="E2" s="0" t="s">
        <v>2</v>
      </c>
      <c r="K2" s="0"/>
    </row>
    <row r="3" s="3" customFormat="true" ht="13" hidden="false" customHeight="false" outlineLevel="0" collapsed="false">
      <c r="A3" s="3" t="s">
        <v>3</v>
      </c>
      <c r="D3" s="3" t="s">
        <v>4</v>
      </c>
      <c r="E3" s="3" t="s">
        <v>5</v>
      </c>
      <c r="F3" s="3" t="n">
        <v>42309</v>
      </c>
      <c r="G3" s="3" t="n">
        <v>47987</v>
      </c>
      <c r="H3" s="3" t="n">
        <v>35104</v>
      </c>
      <c r="I3" s="3" t="n">
        <v>26012</v>
      </c>
      <c r="J3" s="3" t="n">
        <v>33854.42309</v>
      </c>
      <c r="K3" s="3" t="n">
        <v>39402</v>
      </c>
      <c r="L3" s="3" t="n">
        <v>42564</v>
      </c>
      <c r="M3" s="3" t="n">
        <v>45516</v>
      </c>
      <c r="N3" s="3" t="n">
        <v>53464</v>
      </c>
    </row>
    <row r="4" customFormat="false" ht="13" hidden="false" customHeight="false" outlineLevel="0" collapsed="false">
      <c r="A4" s="0" t="n">
        <v>295.1</v>
      </c>
      <c r="B4" s="4" t="s">
        <v>6</v>
      </c>
      <c r="C4" s="5" t="n">
        <v>1</v>
      </c>
      <c r="D4" s="6" t="n">
        <v>324.375</v>
      </c>
      <c r="E4" s="6" t="n">
        <v>313</v>
      </c>
      <c r="F4" s="0" t="n">
        <v>326.5</v>
      </c>
      <c r="G4" s="0" t="n">
        <v>334</v>
      </c>
      <c r="J4" s="0" t="n">
        <v>326.75</v>
      </c>
      <c r="K4" s="0" t="n">
        <v>308.5</v>
      </c>
      <c r="L4" s="0" t="n">
        <v>313</v>
      </c>
      <c r="M4" s="0" t="n">
        <v>314</v>
      </c>
      <c r="N4" s="0" t="n">
        <v>307</v>
      </c>
    </row>
    <row r="5" customFormat="false" ht="13" hidden="false" customHeight="false" outlineLevel="0" collapsed="false">
      <c r="A5" s="0" t="n">
        <v>32.3</v>
      </c>
      <c r="B5" s="4" t="s">
        <v>7</v>
      </c>
      <c r="C5" s="5" t="n">
        <v>3</v>
      </c>
      <c r="D5" s="6" t="n">
        <v>39.5</v>
      </c>
      <c r="E5" s="6" t="n">
        <v>36.2</v>
      </c>
      <c r="F5" s="0" t="n">
        <v>37</v>
      </c>
      <c r="G5" s="0" t="n">
        <v>39</v>
      </c>
      <c r="I5" s="0" t="n">
        <v>37</v>
      </c>
      <c r="J5" s="0" t="n">
        <v>37</v>
      </c>
      <c r="K5" s="0" t="n">
        <v>36.5</v>
      </c>
      <c r="L5" s="0" t="n">
        <v>36</v>
      </c>
      <c r="M5" s="0" t="n">
        <v>35.5</v>
      </c>
      <c r="N5" s="0" t="n">
        <v>36.1</v>
      </c>
    </row>
    <row r="6" customFormat="false" ht="13" hidden="false" customHeight="false" outlineLevel="0" collapsed="false">
      <c r="A6" s="0" t="n">
        <v>22.7</v>
      </c>
      <c r="B6" s="4"/>
      <c r="C6" s="5" t="s">
        <v>8</v>
      </c>
      <c r="D6" s="6" t="n">
        <v>27.7379310344828</v>
      </c>
      <c r="E6" s="6" t="n">
        <v>25.4</v>
      </c>
      <c r="F6" s="0" t="n">
        <v>26</v>
      </c>
      <c r="G6" s="0" t="n">
        <v>27.3</v>
      </c>
      <c r="I6" s="0" t="n">
        <v>26.5</v>
      </c>
      <c r="J6" s="0" t="n">
        <v>25.5</v>
      </c>
      <c r="K6" s="0" t="n">
        <v>25</v>
      </c>
      <c r="L6" s="0" t="n">
        <v>23.85</v>
      </c>
      <c r="M6" s="0" t="n">
        <v>25.5</v>
      </c>
      <c r="N6" s="0" t="n">
        <v>24.4</v>
      </c>
    </row>
    <row r="7" customFormat="false" ht="13" hidden="false" customHeight="false" outlineLevel="0" collapsed="false">
      <c r="A7" s="7" t="n">
        <v>61.5</v>
      </c>
      <c r="B7" s="4" t="s">
        <v>9</v>
      </c>
      <c r="C7" s="5" t="n">
        <v>5</v>
      </c>
      <c r="D7" s="6" t="n">
        <v>75.7</v>
      </c>
      <c r="E7" s="6" t="n">
        <v>70.3</v>
      </c>
      <c r="F7" s="0" t="n">
        <v>70.25</v>
      </c>
      <c r="G7" s="0" t="n">
        <v>77</v>
      </c>
      <c r="I7" s="0" t="n">
        <v>68.5</v>
      </c>
      <c r="J7" s="0" t="n">
        <v>70.25</v>
      </c>
      <c r="K7" s="0" t="n">
        <v>64.5</v>
      </c>
      <c r="M7" s="0" t="n">
        <v>67</v>
      </c>
      <c r="N7" s="0" t="n">
        <v>65</v>
      </c>
    </row>
    <row r="8" customFormat="false" ht="13" hidden="false" customHeight="false" outlineLevel="0" collapsed="false">
      <c r="A8" s="0" t="n">
        <v>32.5</v>
      </c>
      <c r="B8" s="4" t="s">
        <v>10</v>
      </c>
      <c r="C8" s="5" t="n">
        <v>6</v>
      </c>
      <c r="D8" s="6" t="n">
        <v>39.9172413793103</v>
      </c>
      <c r="E8" s="6" t="n">
        <v>35.8</v>
      </c>
      <c r="F8" s="0" t="n">
        <v>35</v>
      </c>
      <c r="G8" s="0" t="n">
        <v>36.2</v>
      </c>
      <c r="H8" s="0" t="n">
        <v>36</v>
      </c>
      <c r="I8" s="0" t="n">
        <v>34</v>
      </c>
      <c r="J8" s="0" t="n">
        <v>35</v>
      </c>
      <c r="K8" s="0" t="n">
        <v>33</v>
      </c>
      <c r="L8" s="0" t="n">
        <v>34</v>
      </c>
      <c r="M8" s="0" t="n">
        <v>34.6</v>
      </c>
      <c r="N8" s="0" t="n">
        <v>31.7</v>
      </c>
    </row>
    <row r="9" customFormat="false" ht="13" hidden="false" customHeight="false" outlineLevel="0" collapsed="false">
      <c r="A9" s="0" t="n">
        <v>51.5</v>
      </c>
      <c r="B9" s="4" t="s">
        <v>11</v>
      </c>
      <c r="C9" s="1" t="n">
        <v>8</v>
      </c>
      <c r="D9" s="6" t="n">
        <v>64.16</v>
      </c>
      <c r="E9" s="6" t="n">
        <v>59.5</v>
      </c>
      <c r="F9" s="0" t="n">
        <v>54.5</v>
      </c>
      <c r="G9" s="0" t="n">
        <v>62</v>
      </c>
      <c r="H9" s="0" t="n">
        <v>53</v>
      </c>
      <c r="J9" s="0" t="n">
        <v>54.75</v>
      </c>
      <c r="K9" s="0" t="n">
        <v>54.5</v>
      </c>
      <c r="L9" s="0" t="n">
        <v>55</v>
      </c>
      <c r="M9" s="0" t="n">
        <v>57</v>
      </c>
      <c r="N9" s="0" t="n">
        <v>55</v>
      </c>
    </row>
    <row r="10" customFormat="false" ht="13" hidden="false" customHeight="false" outlineLevel="0" collapsed="false">
      <c r="A10" s="0" t="n">
        <v>31</v>
      </c>
      <c r="B10" s="4" t="s">
        <v>12</v>
      </c>
      <c r="C10" s="5" t="n">
        <v>9</v>
      </c>
      <c r="D10" s="6" t="n">
        <v>37.9333333333333</v>
      </c>
      <c r="E10" s="6" t="n">
        <v>35.8</v>
      </c>
      <c r="F10" s="0" t="n">
        <v>32</v>
      </c>
      <c r="G10" s="0" t="n">
        <v>35.9</v>
      </c>
      <c r="H10" s="0" t="n">
        <v>31</v>
      </c>
      <c r="J10" s="0" t="n">
        <v>31.5</v>
      </c>
      <c r="K10" s="0" t="n">
        <v>31.5</v>
      </c>
      <c r="L10" s="0" t="n">
        <v>33</v>
      </c>
      <c r="M10" s="0" t="n">
        <v>35</v>
      </c>
      <c r="N10" s="0" t="n">
        <v>31.8</v>
      </c>
    </row>
    <row r="11" s="3" customFormat="true" ht="13" hidden="false" customHeight="false" outlineLevel="0" collapsed="false">
      <c r="D11" s="3" t="str">
        <f aca="false">D3</f>
        <v>E. caballus</v>
      </c>
      <c r="E11" s="3" t="str">
        <f aca="false">E3</f>
        <v>E. przewalskii</v>
      </c>
      <c r="F11" s="3" t="n">
        <f aca="false">F3</f>
        <v>42309</v>
      </c>
      <c r="G11" s="3" t="n">
        <f aca="false">G3</f>
        <v>47987</v>
      </c>
      <c r="H11" s="3" t="n">
        <f aca="false">H3</f>
        <v>35104</v>
      </c>
      <c r="I11" s="3" t="n">
        <f aca="false">I3</f>
        <v>26012</v>
      </c>
      <c r="J11" s="3" t="n">
        <f aca="false">J3</f>
        <v>33854.42309</v>
      </c>
      <c r="K11" s="3" t="n">
        <f aca="false">K3</f>
        <v>39402</v>
      </c>
      <c r="L11" s="3" t="n">
        <f aca="false">L3</f>
        <v>42564</v>
      </c>
      <c r="M11" s="3" t="n">
        <f aca="false">M3</f>
        <v>45516</v>
      </c>
      <c r="N11" s="3" t="n">
        <f aca="false">N3</f>
        <v>53464</v>
      </c>
    </row>
    <row r="12" customFormat="false" ht="13" hidden="false" customHeight="false" outlineLevel="0" collapsed="false">
      <c r="A12" s="8" t="n">
        <f aca="false">LOG10(A4)</f>
        <v>2.46996920949996</v>
      </c>
      <c r="B12" s="4"/>
      <c r="C12" s="5" t="n">
        <v>1</v>
      </c>
      <c r="D12" s="8" t="n">
        <f aca="false">LOG10(D4)-$A12</f>
        <v>0.0410781656925736</v>
      </c>
      <c r="E12" s="8" t="n">
        <f aca="false">LOG10(E4)-$A12</f>
        <v>0.0255751280464889</v>
      </c>
      <c r="F12" s="8" t="n">
        <f aca="false">LOG10(F4)-$A12</f>
        <v>0.0439139761111331</v>
      </c>
      <c r="G12" s="8" t="n">
        <f aca="false">LOG10(G4)-$A12</f>
        <v>0.0537772573116051</v>
      </c>
      <c r="H12" s="8"/>
      <c r="I12" s="8"/>
      <c r="J12" s="8" t="n">
        <f aca="false">LOG10(J4)-$A12</f>
        <v>0.0442463867526226</v>
      </c>
      <c r="K12" s="8" t="n">
        <f aca="false">LOG10(K4)-$A12</f>
        <v>0.0192859588693008</v>
      </c>
      <c r="L12" s="8" t="n">
        <f aca="false">LOG10(L4)-$A12</f>
        <v>0.0255751280464889</v>
      </c>
      <c r="M12" s="8" t="n">
        <f aca="false">LOG10(M4)-$A12</f>
        <v>0.0269604385732554</v>
      </c>
      <c r="N12" s="8" t="n">
        <f aca="false">LOG10(N4)-$A12</f>
        <v>0.0171691659772271</v>
      </c>
    </row>
    <row r="13" customFormat="false" ht="13" hidden="false" customHeight="false" outlineLevel="0" collapsed="false">
      <c r="A13" s="8" t="n">
        <f aca="false">LOG10(A5)</f>
        <v>1.5092025223311</v>
      </c>
      <c r="B13" s="4"/>
      <c r="C13" s="5" t="n">
        <v>3</v>
      </c>
      <c r="D13" s="8" t="n">
        <f aca="false">LOG10(D5)-$A13</f>
        <v>0.0873945732953574</v>
      </c>
      <c r="E13" s="8" t="n">
        <f aca="false">LOG10(E5)-$A13</f>
        <v>0.0495060482020631</v>
      </c>
      <c r="F13" s="8" t="n">
        <f aca="false">LOG10(F5)-$A13</f>
        <v>0.0589992017358922</v>
      </c>
      <c r="G13" s="8" t="n">
        <f aca="false">LOG10(G5)-$A13</f>
        <v>0.0818620846953964</v>
      </c>
      <c r="H13" s="8"/>
      <c r="I13" s="8" t="n">
        <f aca="false">LOG10(I5)-$A13</f>
        <v>0.0589992017358922</v>
      </c>
      <c r="J13" s="8" t="n">
        <f aca="false">LOG10(J5)-$A13</f>
        <v>0.0589992017358922</v>
      </c>
      <c r="K13" s="8" t="n">
        <f aca="false">LOG10(K5)-$A13</f>
        <v>0.0530903421253719</v>
      </c>
      <c r="L13" s="8" t="n">
        <f aca="false">LOG10(L5)-$A13</f>
        <v>0.0470999784361845</v>
      </c>
      <c r="M13" s="8" t="n">
        <f aca="false">LOG10(M5)-$A13</f>
        <v>0.0410258307239912</v>
      </c>
      <c r="N13" s="8" t="n">
        <f aca="false">LOG10(N5)-$A13</f>
        <v>0.0483046795745552</v>
      </c>
    </row>
    <row r="14" customFormat="false" ht="13" hidden="false" customHeight="false" outlineLevel="0" collapsed="false">
      <c r="A14" s="8" t="n">
        <f aca="false">LOG10(A6)</f>
        <v>1.35602585719312</v>
      </c>
      <c r="B14" s="4"/>
      <c r="C14" s="5" t="s">
        <v>8</v>
      </c>
      <c r="D14" s="8" t="n">
        <f aca="false">LOG10(D6)-$A14</f>
        <v>0.0870482068326255</v>
      </c>
      <c r="E14" s="8" t="n">
        <f aca="false">LOG10(E6)-$A14</f>
        <v>0.0488078594268153</v>
      </c>
      <c r="F14" s="8" t="n">
        <f aca="false">LOG10(F6)-$A14</f>
        <v>0.0589474907776952</v>
      </c>
      <c r="G14" s="8" t="n">
        <f aca="false">LOG10(G6)-$A14</f>
        <v>0.0801367898476333</v>
      </c>
      <c r="H14" s="8"/>
      <c r="I14" s="8" t="n">
        <f aca="false">LOG10(I6)-$A14</f>
        <v>0.0672200167436852</v>
      </c>
      <c r="J14" s="8" t="n">
        <f aca="false">LOG10(J6)-$A14</f>
        <v>0.0505143232408325</v>
      </c>
      <c r="K14" s="8" t="n">
        <f aca="false">LOG10(K6)-$A14</f>
        <v>0.041914151478915</v>
      </c>
      <c r="L14" s="8" t="n">
        <f aca="false">LOG10(L6)-$A14</f>
        <v>0.0214625261830099</v>
      </c>
      <c r="M14" s="8" t="n">
        <f aca="false">LOG10(M6)-$A14</f>
        <v>0.0505143232408325</v>
      </c>
      <c r="N14" s="8" t="n">
        <f aca="false">LOG10(N6)-$A14</f>
        <v>0.0313639691456067</v>
      </c>
    </row>
    <row r="15" customFormat="false" ht="13" hidden="false" customHeight="false" outlineLevel="0" collapsed="false">
      <c r="A15" s="8" t="n">
        <f aca="false">LOG10(A7)</f>
        <v>1.78887511577542</v>
      </c>
      <c r="B15" s="4"/>
      <c r="C15" s="5" t="n">
        <v>5</v>
      </c>
      <c r="D15" s="8" t="n">
        <f aca="false">LOG10(D7)-$A15</f>
        <v>0.0902207637246559</v>
      </c>
      <c r="E15" s="8" t="n">
        <f aca="false">LOG10(E7)-$A15</f>
        <v>0.058080209244407</v>
      </c>
      <c r="F15" s="8" t="n">
        <f aca="false">LOG10(F7)-$A15</f>
        <v>0.0577712128017007</v>
      </c>
      <c r="G15" s="8" t="n">
        <f aca="false">LOG10(G7)-$A15</f>
        <v>0.097615609397065</v>
      </c>
      <c r="H15" s="8"/>
      <c r="I15" s="8" t="n">
        <f aca="false">LOG10(I7)-$A15</f>
        <v>0.0468154557170089</v>
      </c>
      <c r="J15" s="8" t="n">
        <f aca="false">LOG10(J7)-$A15</f>
        <v>0.0577712128017007</v>
      </c>
      <c r="K15" s="8" t="n">
        <f aca="false">LOG10(K7)-$A15</f>
        <v>0.020684598859851</v>
      </c>
      <c r="L15" s="8"/>
      <c r="M15" s="8" t="n">
        <f aca="false">LOG10(M7)-$A15</f>
        <v>0.0371996869254097</v>
      </c>
      <c r="N15" s="8" t="n">
        <f aca="false">LOG10(N7)-$A15</f>
        <v>0.0240382408674387</v>
      </c>
    </row>
    <row r="16" customFormat="false" ht="13" hidden="false" customHeight="false" outlineLevel="0" collapsed="false">
      <c r="A16" s="8" t="n">
        <f aca="false">LOG10(A8)</f>
        <v>1.51188336097887</v>
      </c>
      <c r="B16" s="4"/>
      <c r="C16" s="5" t="n">
        <v>6</v>
      </c>
      <c r="D16" s="8" t="n">
        <f aca="false">LOG10(D8)-$A16</f>
        <v>0.0892771592331505</v>
      </c>
      <c r="E16" s="8" t="n">
        <f aca="false">LOG10(E8)-$A16</f>
        <v>0.0419996656649999</v>
      </c>
      <c r="F16" s="8" t="n">
        <f aca="false">LOG10(F8)-$A16</f>
        <v>0.0321846833714012</v>
      </c>
      <c r="G16" s="8" t="n">
        <f aca="false">LOG10(G8)-$A16</f>
        <v>0.0468252095542914</v>
      </c>
      <c r="H16" s="8" t="n">
        <f aca="false">LOG10(H8)-$A16</f>
        <v>0.0444191397884128</v>
      </c>
      <c r="I16" s="8" t="n">
        <f aca="false">LOG10(I8)-$A16</f>
        <v>0.0195955560633807</v>
      </c>
      <c r="J16" s="8" t="n">
        <f aca="false">LOG10(J8)-$A16</f>
        <v>0.0321846833714012</v>
      </c>
      <c r="K16" s="8" t="n">
        <f aca="false">LOG10(K8)-$A16</f>
        <v>0.00663057889901308</v>
      </c>
      <c r="L16" s="8" t="n">
        <f aca="false">LOG10(L8)-$A16</f>
        <v>0.0195955560633807</v>
      </c>
      <c r="M16" s="8" t="n">
        <f aca="false">LOG10(M8)-$A16</f>
        <v>0.0271927378139023</v>
      </c>
      <c r="N16" s="8" t="n">
        <f aca="false">LOG10(N8)-$A16</f>
        <v>-0.010824098761123</v>
      </c>
    </row>
    <row r="17" customFormat="false" ht="13" hidden="false" customHeight="false" outlineLevel="0" collapsed="false">
      <c r="A17" s="8" t="n">
        <f aca="false">LOG10(A9)</f>
        <v>1.71180722904119</v>
      </c>
      <c r="B17" s="4"/>
      <c r="C17" s="1" t="n">
        <v>8</v>
      </c>
      <c r="D17" s="8" t="n">
        <f aca="false">LOG10(D9)-$A17</f>
        <v>0.095457126234916</v>
      </c>
      <c r="E17" s="8" t="n">
        <f aca="false">LOG10(E9)-$A17</f>
        <v>0.0627097366873586</v>
      </c>
      <c r="F17" s="8" t="n">
        <f aca="false">LOG10(F9)-$A17</f>
        <v>0.0245892732354513</v>
      </c>
      <c r="G17" s="8" t="n">
        <f aca="false">LOG10(G9)-$A17</f>
        <v>0.0805844604570629</v>
      </c>
      <c r="H17" s="8" t="n">
        <f aca="false">LOG10(H9)-$A17</f>
        <v>0.0124686405595982</v>
      </c>
      <c r="I17" s="8"/>
      <c r="J17" s="8" t="n">
        <f aca="false">LOG10(J9)-$A17</f>
        <v>0.026576894470965</v>
      </c>
      <c r="K17" s="8" t="n">
        <f aca="false">LOG10(K9)-$A17</f>
        <v>0.0245892732354513</v>
      </c>
      <c r="L17" s="8" t="n">
        <f aca="false">LOG10(L9)-$A17</f>
        <v>0.0285554604530529</v>
      </c>
      <c r="M17" s="8" t="n">
        <f aca="false">LOG10(M9)-$A17</f>
        <v>0.0440676266313005</v>
      </c>
      <c r="N17" s="8" t="n">
        <f aca="false">LOG10(N9)-$A17</f>
        <v>0.0285554604530529</v>
      </c>
    </row>
    <row r="18" customFormat="false" ht="13" hidden="false" customHeight="false" outlineLevel="0" collapsed="false">
      <c r="A18" s="8" t="n">
        <f aca="false">LOG10(A10)</f>
        <v>1.49136169383427</v>
      </c>
      <c r="C18" s="5" t="n">
        <v>9</v>
      </c>
      <c r="D18" s="8" t="n">
        <f aca="false">LOG10(D10)-$A18</f>
        <v>0.0876593135051174</v>
      </c>
      <c r="E18" s="8" t="n">
        <f aca="false">LOG10(E10)-$A18</f>
        <v>0.0625213328096017</v>
      </c>
      <c r="F18" s="8" t="n">
        <f aca="false">LOG10(F10)-$A18</f>
        <v>0.0137882844856334</v>
      </c>
      <c r="G18" s="8" t="n">
        <f aca="false">LOG10(G10)-$A18</f>
        <v>0.0637327547440465</v>
      </c>
      <c r="H18" s="8" t="n">
        <f aca="false">LOG10(H10)-$A18</f>
        <v>0</v>
      </c>
      <c r="I18" s="8"/>
      <c r="J18" s="8" t="n">
        <f aca="false">LOG10(J10)-$A18</f>
        <v>0.00694885995532779</v>
      </c>
      <c r="K18" s="8" t="n">
        <f aca="false">LOG10(K10)-$A18</f>
        <v>0.00694885995532779</v>
      </c>
      <c r="L18" s="8" t="n">
        <f aca="false">LOG10(L10)-$A18</f>
        <v>0.0271522460436149</v>
      </c>
      <c r="M18" s="8" t="n">
        <f aca="false">LOG10(M10)-$A18</f>
        <v>0.052706350516003</v>
      </c>
      <c r="N18" s="8" t="n">
        <f aca="false">LOG10(N10)-$A18</f>
        <v>0.0110654261501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3:54:41Z</dcterms:created>
  <dc:creator>Vera Eisenmann</dc:creator>
  <dc:description/>
  <dc:language>en-US</dc:language>
  <cp:lastModifiedBy>Vera Eisenmann</cp:lastModifiedBy>
  <cp:lastPrinted>2003-10-03T14:45:48Z</cp:lastPrinted>
  <cp:revision>0</cp:revision>
  <dc:subject/>
  <dc:title/>
</cp:coreProperties>
</file>